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ФО ВВП методом конечного использования</t>
  </si>
  <si>
    <t xml:space="preserve">түпкілікті тұтынуға жұмсалған шығыстар</t>
  </si>
  <si>
    <t xml:space="preserve">негізгі капиталдың жалпы қорланым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16890881913"/>
          <c:y val="0.0685354330708661"/>
          <c:w val="0.915358744394619"/>
          <c:h val="0.79804724409448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107.4</c:v>
                </c:pt>
                <c:pt idx="1">
                  <c:v>99.1</c:v>
                </c:pt>
                <c:pt idx="2">
                  <c:v>104.6</c:v>
                </c:pt>
                <c:pt idx="3">
                  <c:v>104</c:v>
                </c:pt>
                <c:pt idx="4">
                  <c:v>1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негізгі капиталдың жалпы қорланымы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113.8</c:v>
                </c:pt>
                <c:pt idx="1">
                  <c:v>99.8</c:v>
                </c:pt>
                <c:pt idx="2">
                  <c:v>102.6</c:v>
                </c:pt>
                <c:pt idx="3">
                  <c:v>103.8</c:v>
                </c:pt>
                <c:pt idx="4">
                  <c:v>117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245054"/>
        <c:axId val="19106195"/>
      </c:lineChart>
      <c:catAx>
        <c:axId val="4724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9106195"/>
        <c:crossesAt val="0"/>
        <c:auto val="1"/>
        <c:lblAlgn val="ctr"/>
        <c:lblOffset val="100"/>
        <c:noMultiLvlLbl val="0"/>
      </c:catAx>
      <c:valAx>
        <c:axId val="19106195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72450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136023916293"/>
          <c:y val="0.890771653543307"/>
          <c:w val="0.79626307922272"/>
          <c:h val="0.071118110236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60480</xdr:colOff>
      <xdr:row>37</xdr:row>
      <xdr:rowOff>47520</xdr:rowOff>
    </xdr:to>
    <xdr:graphicFrame>
      <xdr:nvGraphicFramePr>
        <xdr:cNvPr id="0" name="Диаграмма 1"/>
        <xdr:cNvGraphicFramePr/>
      </xdr:nvGraphicFramePr>
      <xdr:xfrm>
        <a:off x="1276200" y="324000"/>
        <a:ext cx="963324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I21" activeCellId="0" sqref="I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n">
        <v>2019</v>
      </c>
      <c r="C4" s="7" t="n">
        <v>2020</v>
      </c>
      <c r="D4" s="7" t="n">
        <v>2021</v>
      </c>
      <c r="E4" s="7" t="n">
        <v>2022</v>
      </c>
      <c r="F4" s="7" t="n">
        <v>2023</v>
      </c>
    </row>
    <row r="5" customFormat="false" ht="22.5" hidden="false" customHeight="true" outlineLevel="0" collapsed="false">
      <c r="A5" s="8" t="s">
        <v>1</v>
      </c>
      <c r="B5" s="9" t="n">
        <v>107.4</v>
      </c>
      <c r="C5" s="7" t="n">
        <v>99.1</v>
      </c>
      <c r="D5" s="10" t="n">
        <v>104.6</v>
      </c>
      <c r="E5" s="10" t="n">
        <v>104</v>
      </c>
      <c r="F5" s="10" t="n">
        <v>108</v>
      </c>
    </row>
    <row r="6" customFormat="false" ht="22.5" hidden="false" customHeight="false" outlineLevel="0" collapsed="false">
      <c r="A6" s="8" t="s">
        <v>2</v>
      </c>
      <c r="B6" s="9" t="n">
        <v>113.8</v>
      </c>
      <c r="C6" s="7" t="n">
        <v>99.8</v>
      </c>
      <c r="D6" s="7" t="n">
        <v>102.6</v>
      </c>
      <c r="E6" s="10" t="n">
        <v>103.8</v>
      </c>
      <c r="F6" s="7" t="n">
        <v>117.1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1"/>
      <c r="B13" s="11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2"/>
    </row>
    <row r="17" customFormat="false" ht="10.5" hidden="false" customHeight="true" outlineLevel="0" collapsed="false">
      <c r="A17" s="13"/>
    </row>
    <row r="18" customFormat="false" ht="11.25" hidden="false" customHeight="false" outlineLevel="0" collapsed="false">
      <c r="A18" s="14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8"/>
      <c r="C30" s="18"/>
      <c r="D30" s="19"/>
      <c r="E30" s="19"/>
      <c r="F30" s="19"/>
      <c r="G30" s="19"/>
      <c r="H30" s="19"/>
      <c r="I30" s="19"/>
      <c r="J30" s="19"/>
    </row>
    <row r="31" customFormat="false" ht="11.25" hidden="false" customHeight="false" outlineLevel="0" collapsed="false">
      <c r="B31" s="18"/>
      <c r="C31" s="18"/>
      <c r="D31" s="19"/>
      <c r="E31" s="19"/>
      <c r="F31" s="19"/>
      <c r="G31" s="19"/>
      <c r="H31" s="19"/>
      <c r="I31" s="19"/>
      <c r="J31" s="19"/>
    </row>
    <row r="32" customFormat="false" ht="11.25" hidden="false" customHeight="false" outlineLevel="0" collapsed="false">
      <c r="B32" s="18"/>
      <c r="C32" s="18"/>
      <c r="D32" s="19"/>
      <c r="E32" s="19"/>
      <c r="F32" s="19"/>
      <c r="G32" s="19"/>
      <c r="H32" s="19"/>
      <c r="I32" s="19"/>
      <c r="J32" s="19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11-15T04:25:42Z</dcterms:modified>
  <cp:revision>0</cp:revision>
  <dc:subject/>
  <dc:title/>
</cp:coreProperties>
</file>